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写字" sheetId="1" state="visible" r:id="rId2"/>
    <sheet name="写字练习" sheetId="2" state="visible" r:id="rId3"/>
  </sheets>
  <definedNames>
    <definedName function="false" hidden="false" localSheetId="0" name="_xlnm.Print_Titles" vbProcedure="false">写字!$1:$1</definedName>
    <definedName function="false" hidden="false" localSheetId="1" name="_xlnm.Print_Area" vbProcedure="false">写字练习!$A$1:$I$14</definedName>
    <definedName function="false" hidden="false" localSheetId="1" name="_xlnm.Print_Titles" vbProcedure="false">写字练习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瑞</t>
  </si>
  <si>
    <t xml:space="preserve">克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 </t>
  </si>
  <si>
    <t xml:space="preserve">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Times New Roman"/>
      <family val="1"/>
    </font>
    <font>
      <sz val="18"/>
      <name val="Noto Sans"/>
      <family val="2"/>
    </font>
    <font>
      <sz val="2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8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36"/>
      <color rgb="FFFFCC99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33720</xdr:rowOff>
    </xdr:from>
    <xdr:to>
      <xdr:col>9</xdr:col>
      <xdr:colOff>720</xdr:colOff>
      <xdr:row>4</xdr:row>
      <xdr:rowOff>333720</xdr:rowOff>
    </xdr:to>
    <xdr:sp>
      <xdr:nvSpPr>
        <xdr:cNvPr id="0" name="Line 2"/>
        <xdr:cNvSpPr/>
      </xdr:nvSpPr>
      <xdr:spPr>
        <a:xfrm>
          <a:off x="0" y="2287080"/>
          <a:ext cx="665316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33720</xdr:rowOff>
    </xdr:from>
    <xdr:to>
      <xdr:col>9</xdr:col>
      <xdr:colOff>720</xdr:colOff>
      <xdr:row>3</xdr:row>
      <xdr:rowOff>333720</xdr:rowOff>
    </xdr:to>
    <xdr:sp>
      <xdr:nvSpPr>
        <xdr:cNvPr id="1" name="Line 6"/>
        <xdr:cNvSpPr/>
      </xdr:nvSpPr>
      <xdr:spPr>
        <a:xfrm>
          <a:off x="0" y="1639440"/>
          <a:ext cx="665316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44160</xdr:rowOff>
    </xdr:from>
    <xdr:to>
      <xdr:col>9</xdr:col>
      <xdr:colOff>720</xdr:colOff>
      <xdr:row>2</xdr:row>
      <xdr:rowOff>344160</xdr:rowOff>
    </xdr:to>
    <xdr:sp>
      <xdr:nvSpPr>
        <xdr:cNvPr id="2" name="Line 7"/>
        <xdr:cNvSpPr/>
      </xdr:nvSpPr>
      <xdr:spPr>
        <a:xfrm>
          <a:off x="0" y="1001880"/>
          <a:ext cx="665316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34080</xdr:rowOff>
    </xdr:from>
    <xdr:to>
      <xdr:col>9</xdr:col>
      <xdr:colOff>720</xdr:colOff>
      <xdr:row>5</xdr:row>
      <xdr:rowOff>334080</xdr:rowOff>
    </xdr:to>
    <xdr:sp>
      <xdr:nvSpPr>
        <xdr:cNvPr id="3" name="Line 8"/>
        <xdr:cNvSpPr/>
      </xdr:nvSpPr>
      <xdr:spPr>
        <a:xfrm>
          <a:off x="0" y="2935080"/>
          <a:ext cx="665316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13920</xdr:rowOff>
    </xdr:from>
    <xdr:to>
      <xdr:col>9</xdr:col>
      <xdr:colOff>720</xdr:colOff>
      <xdr:row>6</xdr:row>
      <xdr:rowOff>313920</xdr:rowOff>
    </xdr:to>
    <xdr:sp>
      <xdr:nvSpPr>
        <xdr:cNvPr id="4" name="Line 9"/>
        <xdr:cNvSpPr/>
      </xdr:nvSpPr>
      <xdr:spPr>
        <a:xfrm>
          <a:off x="0" y="356256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34080</xdr:rowOff>
    </xdr:from>
    <xdr:to>
      <xdr:col>9</xdr:col>
      <xdr:colOff>720</xdr:colOff>
      <xdr:row>7</xdr:row>
      <xdr:rowOff>334080</xdr:rowOff>
    </xdr:to>
    <xdr:sp>
      <xdr:nvSpPr>
        <xdr:cNvPr id="5" name="Line 10"/>
        <xdr:cNvSpPr/>
      </xdr:nvSpPr>
      <xdr:spPr>
        <a:xfrm>
          <a:off x="0" y="423036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34080</xdr:rowOff>
    </xdr:from>
    <xdr:to>
      <xdr:col>9</xdr:col>
      <xdr:colOff>720</xdr:colOff>
      <xdr:row>8</xdr:row>
      <xdr:rowOff>334080</xdr:rowOff>
    </xdr:to>
    <xdr:sp>
      <xdr:nvSpPr>
        <xdr:cNvPr id="6" name="Line 11"/>
        <xdr:cNvSpPr/>
      </xdr:nvSpPr>
      <xdr:spPr>
        <a:xfrm>
          <a:off x="0" y="487800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3720</xdr:rowOff>
    </xdr:from>
    <xdr:to>
      <xdr:col>8</xdr:col>
      <xdr:colOff>718200</xdr:colOff>
      <xdr:row>9</xdr:row>
      <xdr:rowOff>333720</xdr:rowOff>
    </xdr:to>
    <xdr:sp>
      <xdr:nvSpPr>
        <xdr:cNvPr id="7" name="Line 12"/>
        <xdr:cNvSpPr/>
      </xdr:nvSpPr>
      <xdr:spPr>
        <a:xfrm>
          <a:off x="0" y="5525640"/>
          <a:ext cx="663120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51720</xdr:rowOff>
    </xdr:from>
    <xdr:to>
      <xdr:col>9</xdr:col>
      <xdr:colOff>720</xdr:colOff>
      <xdr:row>10</xdr:row>
      <xdr:rowOff>351720</xdr:rowOff>
    </xdr:to>
    <xdr:sp>
      <xdr:nvSpPr>
        <xdr:cNvPr id="8" name="Line 13"/>
        <xdr:cNvSpPr/>
      </xdr:nvSpPr>
      <xdr:spPr>
        <a:xfrm>
          <a:off x="0" y="619128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34080</xdr:rowOff>
    </xdr:from>
    <xdr:to>
      <xdr:col>9</xdr:col>
      <xdr:colOff>720</xdr:colOff>
      <xdr:row>11</xdr:row>
      <xdr:rowOff>334080</xdr:rowOff>
    </xdr:to>
    <xdr:sp>
      <xdr:nvSpPr>
        <xdr:cNvPr id="9" name="Line 14"/>
        <xdr:cNvSpPr/>
      </xdr:nvSpPr>
      <xdr:spPr>
        <a:xfrm>
          <a:off x="0" y="682128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34080</xdr:rowOff>
    </xdr:from>
    <xdr:to>
      <xdr:col>9</xdr:col>
      <xdr:colOff>720</xdr:colOff>
      <xdr:row>12</xdr:row>
      <xdr:rowOff>334080</xdr:rowOff>
    </xdr:to>
    <xdr:sp>
      <xdr:nvSpPr>
        <xdr:cNvPr id="10" name="Line 15"/>
        <xdr:cNvSpPr/>
      </xdr:nvSpPr>
      <xdr:spPr>
        <a:xfrm>
          <a:off x="0" y="746892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34080</xdr:rowOff>
    </xdr:from>
    <xdr:to>
      <xdr:col>9</xdr:col>
      <xdr:colOff>720</xdr:colOff>
      <xdr:row>13</xdr:row>
      <xdr:rowOff>334080</xdr:rowOff>
    </xdr:to>
    <xdr:sp>
      <xdr:nvSpPr>
        <xdr:cNvPr id="11" name="Line 16"/>
        <xdr:cNvSpPr/>
      </xdr:nvSpPr>
      <xdr:spPr>
        <a:xfrm>
          <a:off x="0" y="811656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9</xdr:col>
      <xdr:colOff>720</xdr:colOff>
      <xdr:row>14</xdr:row>
      <xdr:rowOff>0</xdr:rowOff>
    </xdr:to>
    <xdr:sp>
      <xdr:nvSpPr>
        <xdr:cNvPr id="12" name="Line 17"/>
        <xdr:cNvSpPr/>
      </xdr:nvSpPr>
      <xdr:spPr>
        <a:xfrm>
          <a:off x="0" y="8430120"/>
          <a:ext cx="66531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2</xdr:row>
      <xdr:rowOff>0</xdr:rowOff>
    </xdr:from>
    <xdr:to>
      <xdr:col>0</xdr:col>
      <xdr:colOff>392040</xdr:colOff>
      <xdr:row>13</xdr:row>
      <xdr:rowOff>647640</xdr:rowOff>
    </xdr:to>
    <xdr:sp>
      <xdr:nvSpPr>
        <xdr:cNvPr id="13" name="Line 18"/>
        <xdr:cNvSpPr/>
      </xdr:nvSpPr>
      <xdr:spPr>
        <a:xfrm>
          <a:off x="358920" y="657720"/>
          <a:ext cx="33120" cy="77724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</xdr:row>
      <xdr:rowOff>10440</xdr:rowOff>
    </xdr:from>
    <xdr:to>
      <xdr:col>1</xdr:col>
      <xdr:colOff>392040</xdr:colOff>
      <xdr:row>14</xdr:row>
      <xdr:rowOff>9360</xdr:rowOff>
    </xdr:to>
    <xdr:sp>
      <xdr:nvSpPr>
        <xdr:cNvPr id="14" name="Line 19"/>
        <xdr:cNvSpPr/>
      </xdr:nvSpPr>
      <xdr:spPr>
        <a:xfrm>
          <a:off x="1098000" y="668160"/>
          <a:ext cx="33120" cy="777132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</xdr:row>
      <xdr:rowOff>0</xdr:rowOff>
    </xdr:from>
    <xdr:to>
      <xdr:col>2</xdr:col>
      <xdr:colOff>381240</xdr:colOff>
      <xdr:row>13</xdr:row>
      <xdr:rowOff>647640</xdr:rowOff>
    </xdr:to>
    <xdr:sp>
      <xdr:nvSpPr>
        <xdr:cNvPr id="15" name="Line 20"/>
        <xdr:cNvSpPr/>
      </xdr:nvSpPr>
      <xdr:spPr>
        <a:xfrm>
          <a:off x="1826280" y="657720"/>
          <a:ext cx="33120" cy="77724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</xdr:row>
      <xdr:rowOff>20520</xdr:rowOff>
    </xdr:from>
    <xdr:to>
      <xdr:col>3</xdr:col>
      <xdr:colOff>391680</xdr:colOff>
      <xdr:row>14</xdr:row>
      <xdr:rowOff>9360</xdr:rowOff>
    </xdr:to>
    <xdr:sp>
      <xdr:nvSpPr>
        <xdr:cNvPr id="16" name="Line 21"/>
        <xdr:cNvSpPr/>
      </xdr:nvSpPr>
      <xdr:spPr>
        <a:xfrm>
          <a:off x="2576160" y="678240"/>
          <a:ext cx="33120" cy="776124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</xdr:row>
      <xdr:rowOff>10440</xdr:rowOff>
    </xdr:from>
    <xdr:to>
      <xdr:col>4</xdr:col>
      <xdr:colOff>391680</xdr:colOff>
      <xdr:row>13</xdr:row>
      <xdr:rowOff>647640</xdr:rowOff>
    </xdr:to>
    <xdr:sp>
      <xdr:nvSpPr>
        <xdr:cNvPr id="17" name="Line 22"/>
        <xdr:cNvSpPr/>
      </xdr:nvSpPr>
      <xdr:spPr>
        <a:xfrm>
          <a:off x="3315240" y="668160"/>
          <a:ext cx="33120" cy="776196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</xdr:row>
      <xdr:rowOff>0</xdr:rowOff>
    </xdr:from>
    <xdr:to>
      <xdr:col>5</xdr:col>
      <xdr:colOff>380880</xdr:colOff>
      <xdr:row>13</xdr:row>
      <xdr:rowOff>647640</xdr:rowOff>
    </xdr:to>
    <xdr:sp>
      <xdr:nvSpPr>
        <xdr:cNvPr id="18" name="Line 23"/>
        <xdr:cNvSpPr/>
      </xdr:nvSpPr>
      <xdr:spPr>
        <a:xfrm>
          <a:off x="4043520" y="657720"/>
          <a:ext cx="33120" cy="77724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2</xdr:row>
      <xdr:rowOff>0</xdr:rowOff>
    </xdr:from>
    <xdr:to>
      <xdr:col>6</xdr:col>
      <xdr:colOff>381240</xdr:colOff>
      <xdr:row>13</xdr:row>
      <xdr:rowOff>647640</xdr:rowOff>
    </xdr:to>
    <xdr:sp>
      <xdr:nvSpPr>
        <xdr:cNvPr id="19" name="Line 24"/>
        <xdr:cNvSpPr/>
      </xdr:nvSpPr>
      <xdr:spPr>
        <a:xfrm>
          <a:off x="4782600" y="657720"/>
          <a:ext cx="33480" cy="77724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2</xdr:row>
      <xdr:rowOff>0</xdr:rowOff>
    </xdr:from>
    <xdr:to>
      <xdr:col>7</xdr:col>
      <xdr:colOff>392040</xdr:colOff>
      <xdr:row>13</xdr:row>
      <xdr:rowOff>647640</xdr:rowOff>
    </xdr:to>
    <xdr:sp>
      <xdr:nvSpPr>
        <xdr:cNvPr id="20" name="Line 25"/>
        <xdr:cNvSpPr/>
      </xdr:nvSpPr>
      <xdr:spPr>
        <a:xfrm>
          <a:off x="5532840" y="657720"/>
          <a:ext cx="33120" cy="77724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2</xdr:row>
      <xdr:rowOff>10440</xdr:rowOff>
    </xdr:from>
    <xdr:to>
      <xdr:col>8</xdr:col>
      <xdr:colOff>381240</xdr:colOff>
      <xdr:row>14</xdr:row>
      <xdr:rowOff>9360</xdr:rowOff>
    </xdr:to>
    <xdr:sp>
      <xdr:nvSpPr>
        <xdr:cNvPr id="21" name="Line 26"/>
        <xdr:cNvSpPr/>
      </xdr:nvSpPr>
      <xdr:spPr>
        <a:xfrm>
          <a:off x="6261120" y="668160"/>
          <a:ext cx="33120" cy="777132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5" min="3" style="0" width="8.9"/>
  </cols>
  <sheetData>
    <row r="1" customFormat="false" ht="26.25" hidden="false" customHeight="false" outlineLevel="0" collapsed="false">
      <c r="A1" s="1" t="n">
        <v>1</v>
      </c>
      <c r="B1" s="2" t="s">
        <v>0</v>
      </c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false" outlineLevel="0" collapsed="false">
      <c r="A2" s="4" t="n">
        <v>2</v>
      </c>
      <c r="B2" s="2" t="s">
        <v>1</v>
      </c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 t="n">
        <v>3</v>
      </c>
      <c r="B3" s="2" t="s">
        <v>2</v>
      </c>
      <c r="C3" s="3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6.25" hidden="false" customHeight="false" outlineLevel="0" collapsed="false">
      <c r="A4" s="4" t="n">
        <v>4</v>
      </c>
      <c r="B4" s="2" t="s">
        <v>3</v>
      </c>
      <c r="C4" s="3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6.25" hidden="false" customHeight="false" outlineLevel="0" collapsed="false">
      <c r="A5" s="4" t="n">
        <v>5</v>
      </c>
      <c r="B5" s="2" t="s">
        <v>4</v>
      </c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false" outlineLevel="0" collapsed="false">
      <c r="A6" s="4" t="n">
        <v>6</v>
      </c>
      <c r="B6" s="2" t="s">
        <v>5</v>
      </c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false" outlineLevel="0" collapsed="false">
      <c r="A7" s="4" t="n">
        <v>7</v>
      </c>
      <c r="B7" s="2" t="s">
        <v>6</v>
      </c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6.25" hidden="false" customHeight="false" outlineLevel="0" collapsed="false">
      <c r="A8" s="4" t="n">
        <v>8</v>
      </c>
      <c r="B8" s="2" t="s">
        <v>7</v>
      </c>
      <c r="C8" s="3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6.25" hidden="false" customHeight="false" outlineLevel="0" collapsed="false">
      <c r="A9" s="4" t="n">
        <v>9</v>
      </c>
      <c r="B9" s="5" t="s">
        <v>8</v>
      </c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6.25" hidden="false" customHeight="false" outlineLevel="0" collapsed="false">
      <c r="A10" s="4" t="n">
        <v>10</v>
      </c>
      <c r="B10" s="5" t="s">
        <v>9</v>
      </c>
      <c r="H10" s="2"/>
      <c r="I10" s="3"/>
      <c r="J10" s="3"/>
      <c r="K10" s="3"/>
      <c r="L10" s="3"/>
      <c r="M10" s="3"/>
      <c r="N10" s="3"/>
      <c r="O10" s="3"/>
      <c r="Q10" s="3"/>
      <c r="R10" s="3"/>
      <c r="S10" s="3"/>
    </row>
    <row r="11" customFormat="false" ht="26.25" hidden="false" customHeight="false" outlineLevel="0" collapsed="false">
      <c r="A11" s="4" t="n">
        <v>11</v>
      </c>
      <c r="B11" s="5" t="s">
        <v>10</v>
      </c>
      <c r="H11" s="2"/>
      <c r="I11" s="3"/>
      <c r="J11" s="3"/>
      <c r="K11" s="2"/>
      <c r="L11" s="3"/>
      <c r="M11" s="2"/>
      <c r="N11" s="3"/>
      <c r="O11" s="3"/>
      <c r="Q11" s="3"/>
      <c r="R11" s="3"/>
      <c r="S11" s="3"/>
    </row>
    <row r="12" customFormat="false" ht="26.25" hidden="false" customHeight="false" outlineLevel="0" collapsed="false">
      <c r="A12" s="4" t="n">
        <v>12</v>
      </c>
      <c r="B12" s="2" t="s">
        <v>11</v>
      </c>
      <c r="H12" s="2"/>
      <c r="I12" s="2"/>
      <c r="J12" s="2"/>
      <c r="K12" s="2"/>
      <c r="L12" s="3"/>
      <c r="N12" s="2"/>
      <c r="O12" s="2"/>
      <c r="Q12" s="3"/>
      <c r="R12" s="3"/>
      <c r="S12" s="2"/>
    </row>
    <row r="13" customFormat="false" ht="22.5" hidden="false" customHeight="false" outlineLevel="0" collapsed="false">
      <c r="B13" s="6"/>
    </row>
  </sheetData>
  <hyperlinks>
    <hyperlink ref="A1" location="写字练习!A1" display="#写字练习.A1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8.5"/>
  </cols>
  <sheetData>
    <row r="1" customFormat="false" ht="25.9" hidden="false" customHeight="true" outlineLevel="0" collapsed="false">
      <c r="A1" s="7" t="s">
        <v>12</v>
      </c>
      <c r="D1" s="8" t="s">
        <v>13</v>
      </c>
      <c r="E1" s="8"/>
      <c r="F1" s="8"/>
    </row>
    <row r="2" customFormat="false" ht="25.9" hidden="false" customHeight="true" outlineLevel="0" collapsed="false">
      <c r="D2" s="9"/>
      <c r="E2" s="9"/>
      <c r="F2" s="9"/>
    </row>
    <row r="3" customFormat="false" ht="51" hidden="false" customHeight="true" outlineLevel="0" collapsed="false">
      <c r="A3" s="10" t="str">
        <f aca="false">IF(写字!$B1="","",写字!$B1)</f>
        <v>瑞</v>
      </c>
      <c r="B3" s="10" t="str">
        <f aca="false">IF(写字!$B1="","",写字!$B1)</f>
        <v>瑞</v>
      </c>
      <c r="C3" s="10" t="str">
        <f aca="false">IF(写字!$B1="","",写字!$B1)</f>
        <v>瑞</v>
      </c>
      <c r="D3" s="10" t="str">
        <f aca="false">IF(写字!$B1="","",写字!$B1)</f>
        <v>瑞</v>
      </c>
      <c r="E3" s="10" t="str">
        <f aca="false">IF(写字!$B1="","",写字!$B1)</f>
        <v>瑞</v>
      </c>
      <c r="F3" s="10" t="str">
        <f aca="false">IF(写字!$B1="","",写字!$B1)</f>
        <v>瑞</v>
      </c>
      <c r="G3" s="10" t="str">
        <f aca="false">IF(写字!$B1="","",写字!$B1)</f>
        <v>瑞</v>
      </c>
      <c r="H3" s="10"/>
      <c r="I3" s="10"/>
    </row>
    <row r="4" customFormat="false" ht="51" hidden="false" customHeight="true" outlineLevel="0" collapsed="false">
      <c r="A4" s="10" t="str">
        <f aca="false">IF(写字!$B2="","",写字!$B2)</f>
        <v>克</v>
      </c>
      <c r="B4" s="10" t="str">
        <f aca="false">IF(写字!$B2="","",写字!$B2)</f>
        <v>克</v>
      </c>
      <c r="C4" s="10" t="str">
        <f aca="false">IF(写字!$B2="","",写字!$B2)</f>
        <v>克</v>
      </c>
      <c r="D4" s="10" t="str">
        <f aca="false">IF(写字!$B2="","",写字!$B2)</f>
        <v>克</v>
      </c>
      <c r="E4" s="10" t="str">
        <f aca="false">IF(写字!$B2="","",写字!$B2)</f>
        <v>克</v>
      </c>
      <c r="F4" s="10" t="str">
        <f aca="false">IF(写字!$B2="","",写字!$B2)</f>
        <v>克</v>
      </c>
      <c r="G4" s="10" t="str">
        <f aca="false">IF(写字!$B2="","",写字!$B2)</f>
        <v>克</v>
      </c>
      <c r="H4" s="10"/>
      <c r="I4" s="10"/>
    </row>
    <row r="5" customFormat="false" ht="51" hidden="false" customHeight="true" outlineLevel="0" collapsed="false">
      <c r="A5" s="10" t="str">
        <f aca="false">IF(写字!$B3="","",写字!$B3)</f>
        <v>一</v>
      </c>
      <c r="B5" s="10" t="str">
        <f aca="false">IF(写字!$B3="","",写字!$B3)</f>
        <v>一</v>
      </c>
      <c r="C5" s="10" t="str">
        <f aca="false">IF(写字!$B3="","",写字!$B3)</f>
        <v>一</v>
      </c>
      <c r="D5" s="10" t="str">
        <f aca="false">IF(写字!$B3="","",写字!$B3)</f>
        <v>一</v>
      </c>
      <c r="E5" s="10" t="str">
        <f aca="false">IF(写字!$B3="","",写字!$B3)</f>
        <v>一</v>
      </c>
      <c r="F5" s="10" t="str">
        <f aca="false">IF(写字!$B3="","",写字!$B3)</f>
        <v>一</v>
      </c>
      <c r="G5" s="10" t="str">
        <f aca="false">IF(写字!$B3="","",写字!$B3)</f>
        <v>一</v>
      </c>
      <c r="H5" s="10"/>
      <c r="I5" s="10"/>
    </row>
    <row r="6" customFormat="false" ht="51" hidden="false" customHeight="true" outlineLevel="0" collapsed="false">
      <c r="A6" s="10" t="str">
        <f aca="false">IF(写字!$B4="","",写字!$B4)</f>
        <v>二</v>
      </c>
      <c r="B6" s="10" t="str">
        <f aca="false">IF(写字!$B4="","",写字!$B4)</f>
        <v>二</v>
      </c>
      <c r="C6" s="10" t="str">
        <f aca="false">IF(写字!$B4="","",写字!$B4)</f>
        <v>二</v>
      </c>
      <c r="D6" s="10" t="str">
        <f aca="false">IF(写字!$B4="","",写字!$B4)</f>
        <v>二</v>
      </c>
      <c r="E6" s="10" t="str">
        <f aca="false">IF(写字!$B4="","",写字!$B4)</f>
        <v>二</v>
      </c>
      <c r="F6" s="10" t="str">
        <f aca="false">IF(写字!$B4="","",写字!$B4)</f>
        <v>二</v>
      </c>
      <c r="G6" s="10" t="str">
        <f aca="false">IF(写字!$B4="","",写字!$B4)</f>
        <v>二</v>
      </c>
      <c r="H6" s="10"/>
      <c r="I6" s="10"/>
    </row>
    <row r="7" customFormat="false" ht="51" hidden="false" customHeight="true" outlineLevel="0" collapsed="false">
      <c r="A7" s="10" t="str">
        <f aca="false">IF(写字!$B5="","",写字!$B5)</f>
        <v>三</v>
      </c>
      <c r="B7" s="10" t="str">
        <f aca="false">IF(写字!$B5="","",写字!$B5)</f>
        <v>三</v>
      </c>
      <c r="C7" s="10" t="str">
        <f aca="false">IF(写字!$B5="","",写字!$B5)</f>
        <v>三</v>
      </c>
      <c r="D7" s="10" t="str">
        <f aca="false">IF(写字!$B5="","",写字!$B5)</f>
        <v>三</v>
      </c>
      <c r="E7" s="10" t="str">
        <f aca="false">IF(写字!$B5="","",写字!$B5)</f>
        <v>三</v>
      </c>
      <c r="F7" s="10" t="str">
        <f aca="false">IF(写字!$B5="","",写字!$B5)</f>
        <v>三</v>
      </c>
      <c r="G7" s="10" t="str">
        <f aca="false">IF(写字!$B5="","",写字!$B5)</f>
        <v>三</v>
      </c>
      <c r="H7" s="10"/>
      <c r="I7" s="10"/>
    </row>
    <row r="8" customFormat="false" ht="51" hidden="false" customHeight="true" outlineLevel="0" collapsed="false">
      <c r="A8" s="10" t="str">
        <f aca="false">IF(写字!$B6="","",写字!$B6)</f>
        <v>四</v>
      </c>
      <c r="B8" s="10" t="str">
        <f aca="false">IF(写字!$B6="","",写字!$B6)</f>
        <v>四</v>
      </c>
      <c r="C8" s="10" t="str">
        <f aca="false">IF(写字!$B6="","",写字!$B6)</f>
        <v>四</v>
      </c>
      <c r="D8" s="10" t="str">
        <f aca="false">IF(写字!$B6="","",写字!$B6)</f>
        <v>四</v>
      </c>
      <c r="E8" s="10" t="str">
        <f aca="false">IF(写字!$B6="","",写字!$B6)</f>
        <v>四</v>
      </c>
      <c r="F8" s="10" t="str">
        <f aca="false">IF(写字!$B6="","",写字!$B6)</f>
        <v>四</v>
      </c>
      <c r="G8" s="10" t="str">
        <f aca="false">IF(写字!$B6="","",写字!$B6)</f>
        <v>四</v>
      </c>
      <c r="H8" s="10"/>
      <c r="I8" s="10"/>
    </row>
    <row r="9" customFormat="false" ht="51" hidden="false" customHeight="true" outlineLevel="0" collapsed="false">
      <c r="A9" s="10" t="str">
        <f aca="false">IF(写字!$B7="","",写字!$B7)</f>
        <v>五</v>
      </c>
      <c r="B9" s="10" t="str">
        <f aca="false">IF(写字!$B7="","",写字!$B7)</f>
        <v>五</v>
      </c>
      <c r="C9" s="10" t="str">
        <f aca="false">IF(写字!$B7="","",写字!$B7)</f>
        <v>五</v>
      </c>
      <c r="D9" s="10" t="str">
        <f aca="false">IF(写字!$B7="","",写字!$B7)</f>
        <v>五</v>
      </c>
      <c r="E9" s="10" t="str">
        <f aca="false">IF(写字!$B7="","",写字!$B7)</f>
        <v>五</v>
      </c>
      <c r="F9" s="10" t="str">
        <f aca="false">IF(写字!$B7="","",写字!$B7)</f>
        <v>五</v>
      </c>
      <c r="G9" s="10" t="str">
        <f aca="false">IF(写字!$B7="","",写字!$B7)</f>
        <v>五</v>
      </c>
      <c r="H9" s="10"/>
      <c r="I9" s="10"/>
    </row>
    <row r="10" customFormat="false" ht="51" hidden="false" customHeight="true" outlineLevel="0" collapsed="false">
      <c r="A10" s="10" t="str">
        <f aca="false">IF(写字!$B8="","",写字!$B8)</f>
        <v>六</v>
      </c>
      <c r="B10" s="10" t="str">
        <f aca="false">IF(写字!$B8="","",写字!$B8)</f>
        <v>六</v>
      </c>
      <c r="C10" s="10" t="str">
        <f aca="false">IF(写字!$B8="","",写字!$B8)</f>
        <v>六</v>
      </c>
      <c r="D10" s="10" t="str">
        <f aca="false">IF(写字!$B8="","",写字!$B8)</f>
        <v>六</v>
      </c>
      <c r="E10" s="10" t="str">
        <f aca="false">IF(写字!$B8="","",写字!$B8)</f>
        <v>六</v>
      </c>
      <c r="F10" s="10" t="str">
        <f aca="false">IF(写字!$B8="","",写字!$B8)</f>
        <v>六</v>
      </c>
      <c r="G10" s="10" t="str">
        <f aca="false">IF(写字!$B8="","",写字!$B8)</f>
        <v>六</v>
      </c>
      <c r="H10" s="10"/>
      <c r="I10" s="10"/>
    </row>
    <row r="11" customFormat="false" ht="51" hidden="false" customHeight="true" outlineLevel="0" collapsed="false">
      <c r="A11" s="10" t="str">
        <f aca="false">IF(写字!$B9="","",写字!$B9)</f>
        <v>七</v>
      </c>
      <c r="B11" s="10" t="str">
        <f aca="false">IF(写字!$B9="","",写字!$B9)</f>
        <v>七</v>
      </c>
      <c r="C11" s="10" t="str">
        <f aca="false">IF(写字!$B9="","",写字!$B9)</f>
        <v>七</v>
      </c>
      <c r="D11" s="10" t="str">
        <f aca="false">IF(写字!$B9="","",写字!$B9)</f>
        <v>七</v>
      </c>
      <c r="E11" s="10" t="str">
        <f aca="false">IF(写字!$B9="","",写字!$B9)</f>
        <v>七</v>
      </c>
      <c r="F11" s="10" t="str">
        <f aca="false">IF(写字!$B9="","",写字!$B9)</f>
        <v>七</v>
      </c>
      <c r="G11" s="10" t="str">
        <f aca="false">IF(写字!$B9="","",写字!$B9)</f>
        <v>七</v>
      </c>
      <c r="H11" s="10"/>
      <c r="I11" s="10"/>
    </row>
    <row r="12" customFormat="false" ht="51" hidden="false" customHeight="true" outlineLevel="0" collapsed="false">
      <c r="A12" s="10" t="str">
        <f aca="false">IF(写字!$B10="","",写字!$B10)</f>
        <v>八</v>
      </c>
      <c r="B12" s="10" t="str">
        <f aca="false">IF(写字!$B10="","",写字!$B10)</f>
        <v>八</v>
      </c>
      <c r="C12" s="10" t="str">
        <f aca="false">IF(写字!$B10="","",写字!$B10)</f>
        <v>八</v>
      </c>
      <c r="D12" s="10" t="str">
        <f aca="false">IF(写字!$B10="","",写字!$B10)</f>
        <v>八</v>
      </c>
      <c r="E12" s="10" t="str">
        <f aca="false">IF(写字!$B10="","",写字!$B10)</f>
        <v>八</v>
      </c>
      <c r="F12" s="10" t="str">
        <f aca="false">IF(写字!$B10="","",写字!$B10)</f>
        <v>八</v>
      </c>
      <c r="G12" s="10" t="str">
        <f aca="false">IF(写字!$B10="","",写字!$B10)</f>
        <v>八</v>
      </c>
      <c r="H12" s="10"/>
      <c r="I12" s="10"/>
    </row>
    <row r="13" customFormat="false" ht="51" hidden="false" customHeight="true" outlineLevel="0" collapsed="false">
      <c r="A13" s="10" t="str">
        <f aca="false">IF(写字!$B11="","",写字!$B11)</f>
        <v>九</v>
      </c>
      <c r="B13" s="10" t="str">
        <f aca="false">IF(写字!$B11="","",写字!$B11)</f>
        <v>九</v>
      </c>
      <c r="C13" s="10" t="str">
        <f aca="false">IF(写字!$B11="","",写字!$B11)</f>
        <v>九</v>
      </c>
      <c r="D13" s="10" t="str">
        <f aca="false">IF(写字!$B11="","",写字!$B11)</f>
        <v>九</v>
      </c>
      <c r="E13" s="10" t="str">
        <f aca="false">IF(写字!$B11="","",写字!$B11)</f>
        <v>九</v>
      </c>
      <c r="F13" s="10" t="str">
        <f aca="false">IF(写字!$B11="","",写字!$B11)</f>
        <v>九</v>
      </c>
      <c r="G13" s="10" t="str">
        <f aca="false">IF(写字!$B11="","",写字!$B11)</f>
        <v>九</v>
      </c>
      <c r="H13" s="10"/>
      <c r="I13" s="10"/>
    </row>
    <row r="14" customFormat="false" ht="51" hidden="false" customHeight="true" outlineLevel="0" collapsed="false">
      <c r="A14" s="10" t="str">
        <f aca="false">IF(写字!$B12="","",写字!$B12)</f>
        <v>十</v>
      </c>
      <c r="B14" s="10" t="str">
        <f aca="false">IF(写字!$B12="","",写字!$B12)</f>
        <v>十</v>
      </c>
      <c r="C14" s="10" t="str">
        <f aca="false">IF(写字!$B12="","",写字!$B12)</f>
        <v>十</v>
      </c>
      <c r="D14" s="10" t="str">
        <f aca="false">IF(写字!$B12="","",写字!$B12)</f>
        <v>十</v>
      </c>
      <c r="E14" s="10" t="str">
        <f aca="false">IF(写字!$B12="","",写字!$B12)</f>
        <v>十</v>
      </c>
      <c r="F14" s="10" t="str">
        <f aca="false">IF(写字!$B12="","",写字!$B12)</f>
        <v>十</v>
      </c>
      <c r="G14" s="10" t="str">
        <f aca="false">IF(写字!$B12="","",写字!$B12)</f>
        <v>十</v>
      </c>
      <c r="H14" s="10"/>
      <c r="I14" s="10"/>
    </row>
  </sheetData>
  <sheetProtection sheet="true" password="cc71" objects="true" scenarios="true"/>
  <mergeCells count="1">
    <mergeCell ref="D1:F1"/>
  </mergeCells>
  <hyperlinks>
    <hyperlink ref="A1" location="写字!A1" display=" "/>
  </hyperlinks>
  <printOptions headings="false" gridLines="false" gridLinesSet="true" horizontalCentered="true" verticalCentered="false"/>
  <pageMargins left="0.747916666666667" right="0.747916666666667" top="1.69305555555556" bottom="0.7875" header="0.8659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2:29:31Z</dcterms:created>
  <dc:creator>汉风HSK汉语培训中心</dc:creator>
  <dc:description>Email：hsk@gdhsk.com   Tel：020-8600-3096</dc:description>
  <dc:language>en-US</dc:language>
  <cp:lastModifiedBy>ang</cp:lastModifiedBy>
  <cp:lastPrinted>2007-11-09T05:52:21Z</cp:lastPrinted>
  <dcterms:modified xsi:type="dcterms:W3CDTF">2007-11-09T06:01:37Z</dcterms:modified>
  <cp:revision>0</cp:revision>
  <dc:subject/>
  <dc:title/>
</cp:coreProperties>
</file>